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СКАЧАНЕ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ПРОТОКОЛ </t>
  </si>
  <si>
    <t xml:space="preserve">За дисциплината обездка от всестранна езда за кл"Н" - ЮНОШИ 15 год.</t>
  </si>
  <si>
    <t xml:space="preserve">Съпътстващ  турнир</t>
  </si>
  <si>
    <t xml:space="preserve">30.04.2011г. - гр. Русе</t>
  </si>
  <si>
    <t xml:space="preserve">Съдии: С - ВАСИЛ  ФРАТЕВ ;         B - СИЙКА ИВАНОВА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ЕМИЛ КРАСИМИРОВ</t>
  </si>
  <si>
    <t xml:space="preserve">ДИАМАНТ</t>
  </si>
  <si>
    <t xml:space="preserve">КАЛОЯН 92</t>
  </si>
  <si>
    <t xml:space="preserve">АЛЕКСАНДРИНА ПЕТРОВА</t>
  </si>
  <si>
    <t xml:space="preserve">ВРАНГЛЕР</t>
  </si>
  <si>
    <t xml:space="preserve">СИЛВЕНА СПОРТ</t>
  </si>
  <si>
    <t xml:space="preserve">СВИЛЕН ПЕТКОВ</t>
  </si>
  <si>
    <t xml:space="preserve">ВИЗЬОРКА</t>
  </si>
  <si>
    <t xml:space="preserve">БЮЛЯН САЛИЕВ </t>
  </si>
  <si>
    <t xml:space="preserve">ГАСТРОЛЬОР</t>
  </si>
  <si>
    <t xml:space="preserve">КАБИЮК</t>
  </si>
  <si>
    <t xml:space="preserve">ТЕМП</t>
  </si>
  <si>
    <t xml:space="preserve">МАЯ ЗАХАРИЕВА</t>
  </si>
  <si>
    <t xml:space="preserve">ПРЕСЛАВ</t>
  </si>
  <si>
    <t xml:space="preserve">БОЖУР</t>
  </si>
  <si>
    <t xml:space="preserve">ЕРХАН КАДИРОВ </t>
  </si>
  <si>
    <t xml:space="preserve">ВЕРГИЛ</t>
  </si>
  <si>
    <t xml:space="preserve">Президент жури на терен:</t>
  </si>
  <si>
    <t xml:space="preserve">Секретар:</t>
  </si>
  <si>
    <t xml:space="preserve">                             ПРОТОКОЛ </t>
  </si>
  <si>
    <t xml:space="preserve">                                                За дисциплината издържливост от всестранна езда за кл"Н"  - ЮНОШИ 15 год.</t>
  </si>
  <si>
    <t xml:space="preserve">                               29.04 -01.05.2011г. - гр. Русе</t>
  </si>
  <si>
    <t xml:space="preserve">контр.вр. 4:00мин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А</t>
  </si>
  <si>
    <t xml:space="preserve">3Б</t>
  </si>
  <si>
    <t xml:space="preserve">7А</t>
  </si>
  <si>
    <t xml:space="preserve">7Б</t>
  </si>
  <si>
    <t xml:space="preserve">14А</t>
  </si>
  <si>
    <t xml:space="preserve">Б</t>
  </si>
  <si>
    <t xml:space="preserve">3.52.15</t>
  </si>
  <si>
    <t xml:space="preserve">3.42.35</t>
  </si>
  <si>
    <t xml:space="preserve">3.36.06</t>
  </si>
  <si>
    <t xml:space="preserve">4.31.43</t>
  </si>
  <si>
    <t xml:space="preserve">3.54.09</t>
  </si>
  <si>
    <t xml:space="preserve">АЛЕКСАНДРИНА ПЕТРОВА </t>
  </si>
  <si>
    <t xml:space="preserve">5.04.95</t>
  </si>
  <si>
    <t xml:space="preserve">МАЯ ЗАХАРИЕВА/</t>
  </si>
  <si>
    <t xml:space="preserve">ЕЛ</t>
  </si>
  <si>
    <t xml:space="preserve">ПРОТОКОЛ</t>
  </si>
  <si>
    <t xml:space="preserve">                                                За дисциплината прескачане на препятствия от всестранна езда за кл"H" </t>
  </si>
  <si>
    <t xml:space="preserve">                                                                              20.04-01.05.2011г. - гр. Русе</t>
  </si>
  <si>
    <r>
      <rPr>
        <sz val="10"/>
        <rFont val="Arial"/>
        <family val="0"/>
        <charset val="204"/>
      </rPr>
      <t xml:space="preserve">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ЮНОШИ   15 год.</t>
    </r>
  </si>
  <si>
    <t xml:space="preserve">дълж  500м. темп.350м; контр.вр. 86."</t>
  </si>
  <si>
    <t xml:space="preserve">5А</t>
  </si>
  <si>
    <t xml:space="preserve">5Б</t>
  </si>
  <si>
    <t xml:space="preserve">64.75</t>
  </si>
  <si>
    <t xml:space="preserve">ЕРХАН КАДИРОВ</t>
  </si>
  <si>
    <t xml:space="preserve">71.00</t>
  </si>
  <si>
    <t xml:space="preserve">64.05</t>
  </si>
  <si>
    <t xml:space="preserve">64.78</t>
  </si>
  <si>
    <t xml:space="preserve">85.06</t>
  </si>
  <si>
    <t xml:space="preserve">86.68</t>
  </si>
  <si>
    <t xml:space="preserve">КРАЕН  ПРОТОКОЛ</t>
  </si>
  <si>
    <t xml:space="preserve">ОТ  ВЕССТРАННА  ЕЗДА кл"Н" - ЮНОШИ   15год.</t>
  </si>
  <si>
    <t xml:space="preserve">                                                                                                                                                      </t>
  </si>
  <si>
    <t xml:space="preserve">29.04 - 01.05.2011год.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3:42:35</t>
  </si>
  <si>
    <t xml:space="preserve">3:36:06</t>
  </si>
  <si>
    <t xml:space="preserve">БЮЛЯНТ САЛИЕВ</t>
  </si>
  <si>
    <t xml:space="preserve">3:52:15</t>
  </si>
  <si>
    <t xml:space="preserve">4:31:43</t>
  </si>
  <si>
    <t xml:space="preserve">3:54:09</t>
  </si>
  <si>
    <t xml:space="preserve">5:04:95</t>
  </si>
  <si>
    <t xml:space="preserve">МАЯ ЗАХАРИЕВА </t>
  </si>
  <si>
    <t xml:space="preserve">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9"/>
      <color rgb="FF333333"/>
      <name val="Arial"/>
      <family val="0"/>
      <charset val="204"/>
    </font>
    <font>
      <sz val="11"/>
      <color rgb="FF333333"/>
      <name val="Arial"/>
      <family val="0"/>
      <charset val="204"/>
    </font>
    <font>
      <b val="true"/>
      <sz val="10"/>
      <color rgb="FF333333"/>
      <name val="Arial Narrow"/>
      <family val="2"/>
      <charset val="204"/>
    </font>
    <font>
      <b val="true"/>
      <sz val="9"/>
      <color rgb="FF333333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10"/>
      <color rgb="FF333333"/>
      <name val="Arial"/>
      <family val="2"/>
      <charset val="204"/>
    </font>
    <font>
      <sz val="8"/>
      <color rgb="FF333333"/>
      <name val="Arial"/>
      <family val="0"/>
      <charset val="204"/>
    </font>
    <font>
      <sz val="8"/>
      <name val="Arial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6"/>
      <c r="I7" s="6"/>
      <c r="J7" s="6"/>
      <c r="K7" s="7"/>
      <c r="L7" s="5"/>
      <c r="M7" s="8"/>
      <c r="N7" s="8"/>
    </row>
    <row r="8" customFormat="false" ht="1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9"/>
      <c r="H8" s="9"/>
      <c r="I8" s="10" t="s">
        <v>10</v>
      </c>
      <c r="J8" s="10" t="s">
        <v>11</v>
      </c>
      <c r="K8" s="11"/>
      <c r="L8" s="10" t="s">
        <v>12</v>
      </c>
      <c r="M8" s="10" t="s">
        <v>13</v>
      </c>
      <c r="N8" s="10" t="s">
        <v>14</v>
      </c>
    </row>
    <row r="9" customFormat="false" ht="15.75" hidden="false" customHeight="true" outlineLevel="0" collapsed="false">
      <c r="A9" s="9"/>
      <c r="B9" s="9"/>
      <c r="C9" s="9"/>
      <c r="D9" s="9"/>
      <c r="E9" s="9" t="s">
        <v>15</v>
      </c>
      <c r="F9" s="9" t="s">
        <v>16</v>
      </c>
      <c r="G9" s="9" t="s">
        <v>17</v>
      </c>
      <c r="H9" s="9" t="s">
        <v>16</v>
      </c>
      <c r="I9" s="10"/>
      <c r="J9" s="10"/>
      <c r="K9" s="12" t="s">
        <v>16</v>
      </c>
      <c r="L9" s="10"/>
      <c r="M9" s="10"/>
      <c r="N9" s="10"/>
    </row>
    <row r="10" customFormat="false" ht="14.25" hidden="false" customHeight="false" outlineLevel="0" collapsed="false">
      <c r="A10" s="13" t="n">
        <v>1</v>
      </c>
      <c r="B10" s="14" t="s">
        <v>18</v>
      </c>
      <c r="C10" s="14" t="s">
        <v>19</v>
      </c>
      <c r="D10" s="14" t="s">
        <v>20</v>
      </c>
      <c r="E10" s="15" t="n">
        <v>129</v>
      </c>
      <c r="F10" s="16" t="n">
        <f aca="false">E10/230</f>
        <v>0.560869565217391</v>
      </c>
      <c r="G10" s="15" t="n">
        <v>130</v>
      </c>
      <c r="H10" s="16" t="n">
        <f aca="false">G10/230</f>
        <v>0.565217391304348</v>
      </c>
      <c r="I10" s="15" t="n">
        <f aca="false">E10+G10</f>
        <v>259</v>
      </c>
      <c r="J10" s="17" t="n">
        <f aca="false">I10/2</f>
        <v>129.5</v>
      </c>
      <c r="K10" s="15" t="n">
        <f aca="false">J10/230*100</f>
        <v>56.304347826087</v>
      </c>
      <c r="L10" s="18" t="n">
        <f aca="false">K10-100</f>
        <v>-43.6956521739131</v>
      </c>
      <c r="M10" s="15" t="n">
        <f aca="false">L10*1.5</f>
        <v>-65.5434782608696</v>
      </c>
      <c r="N10" s="18" t="n">
        <f aca="false">M10*1</f>
        <v>-65.5434782608696</v>
      </c>
    </row>
    <row r="11" customFormat="false" ht="14.25" hidden="false" customHeight="false" outlineLevel="0" collapsed="false">
      <c r="A11" s="19" t="n">
        <v>2</v>
      </c>
      <c r="B11" s="14" t="s">
        <v>21</v>
      </c>
      <c r="C11" s="14" t="s">
        <v>22</v>
      </c>
      <c r="D11" s="14" t="s">
        <v>23</v>
      </c>
      <c r="E11" s="15" t="n">
        <v>117</v>
      </c>
      <c r="F11" s="16" t="n">
        <f aca="false">E11/230</f>
        <v>0.508695652173913</v>
      </c>
      <c r="G11" s="15" t="n">
        <v>132</v>
      </c>
      <c r="H11" s="16" t="n">
        <f aca="false">G11/230</f>
        <v>0.573913043478261</v>
      </c>
      <c r="I11" s="15" t="n">
        <f aca="false">E11+G11</f>
        <v>249</v>
      </c>
      <c r="J11" s="17" t="n">
        <f aca="false">I11/2</f>
        <v>124.5</v>
      </c>
      <c r="K11" s="15" t="n">
        <f aca="false">J11/230*100</f>
        <v>54.1304347826087</v>
      </c>
      <c r="L11" s="18" t="n">
        <f aca="false">K11-100</f>
        <v>-45.8695652173913</v>
      </c>
      <c r="M11" s="15" t="n">
        <f aca="false">L11*1.5</f>
        <v>-68.804347826087</v>
      </c>
      <c r="N11" s="18" t="n">
        <f aca="false">M11*1</f>
        <v>-68.804347826087</v>
      </c>
    </row>
    <row r="12" customFormat="false" ht="14.25" hidden="false" customHeight="false" outlineLevel="0" collapsed="false">
      <c r="A12" s="19" t="n">
        <v>3</v>
      </c>
      <c r="B12" s="14" t="s">
        <v>24</v>
      </c>
      <c r="C12" s="14" t="s">
        <v>25</v>
      </c>
      <c r="D12" s="14" t="s">
        <v>20</v>
      </c>
      <c r="E12" s="15" t="n">
        <v>108</v>
      </c>
      <c r="F12" s="16" t="n">
        <f aca="false">E12/230</f>
        <v>0.469565217391304</v>
      </c>
      <c r="G12" s="15" t="n">
        <v>125</v>
      </c>
      <c r="H12" s="16" t="n">
        <f aca="false">G12/230</f>
        <v>0.543478260869565</v>
      </c>
      <c r="I12" s="15" t="n">
        <f aca="false">E12+G12</f>
        <v>233</v>
      </c>
      <c r="J12" s="17" t="n">
        <f aca="false">I12/2</f>
        <v>116.5</v>
      </c>
      <c r="K12" s="15" t="n">
        <f aca="false">J12/230*100</f>
        <v>50.6521739130435</v>
      </c>
      <c r="L12" s="18" t="n">
        <f aca="false">K12-100</f>
        <v>-49.3478260869565</v>
      </c>
      <c r="M12" s="15" t="n">
        <f aca="false">L12*1.5</f>
        <v>-74.0217391304348</v>
      </c>
      <c r="N12" s="18" t="n">
        <f aca="false">M12*1</f>
        <v>-74.0217391304348</v>
      </c>
    </row>
    <row r="13" customFormat="false" ht="14.25" hidden="false" customHeight="false" outlineLevel="0" collapsed="false">
      <c r="A13" s="13" t="n">
        <v>4</v>
      </c>
      <c r="B13" s="14" t="s">
        <v>26</v>
      </c>
      <c r="C13" s="14" t="s">
        <v>27</v>
      </c>
      <c r="D13" s="14" t="s">
        <v>28</v>
      </c>
      <c r="E13" s="15" t="n">
        <v>112</v>
      </c>
      <c r="F13" s="16" t="n">
        <f aca="false">E13/230</f>
        <v>0.48695652173913</v>
      </c>
      <c r="G13" s="15" t="n">
        <v>120</v>
      </c>
      <c r="H13" s="16" t="n">
        <f aca="false">G13/240</f>
        <v>0.5</v>
      </c>
      <c r="I13" s="15" t="n">
        <f aca="false">E13+G13</f>
        <v>232</v>
      </c>
      <c r="J13" s="17" t="n">
        <f aca="false">I13/2</f>
        <v>116</v>
      </c>
      <c r="K13" s="15" t="n">
        <f aca="false">J13/230*100</f>
        <v>50.4347826086957</v>
      </c>
      <c r="L13" s="18" t="n">
        <f aca="false">K13-100</f>
        <v>-49.5652173913044</v>
      </c>
      <c r="M13" s="15" t="n">
        <f aca="false">L13*1.5</f>
        <v>-74.3478260869565</v>
      </c>
      <c r="N13" s="18" t="n">
        <f aca="false">M13*1</f>
        <v>-74.3478260869565</v>
      </c>
    </row>
    <row r="14" customFormat="false" ht="14.25" hidden="false" customHeight="false" outlineLevel="0" collapsed="false">
      <c r="A14" s="19" t="n">
        <v>5</v>
      </c>
      <c r="B14" s="14" t="s">
        <v>26</v>
      </c>
      <c r="C14" s="13" t="s">
        <v>29</v>
      </c>
      <c r="D14" s="14" t="s">
        <v>28</v>
      </c>
      <c r="E14" s="15" t="n">
        <v>110</v>
      </c>
      <c r="F14" s="16" t="n">
        <f aca="false">E14/230</f>
        <v>0.478260869565217</v>
      </c>
      <c r="G14" s="15" t="n">
        <v>118</v>
      </c>
      <c r="H14" s="16" t="n">
        <f aca="false">G14/230</f>
        <v>0.51304347826087</v>
      </c>
      <c r="I14" s="15" t="n">
        <f aca="false">E14+G14</f>
        <v>228</v>
      </c>
      <c r="J14" s="17" t="n">
        <f aca="false">I14/2</f>
        <v>114</v>
      </c>
      <c r="K14" s="15" t="n">
        <f aca="false">J14/230*100</f>
        <v>49.5652173913044</v>
      </c>
      <c r="L14" s="18" t="n">
        <f aca="false">K14-100</f>
        <v>-50.4347826086957</v>
      </c>
      <c r="M14" s="15" t="n">
        <f aca="false">L14*1.5</f>
        <v>-75.6521739130435</v>
      </c>
      <c r="N14" s="18" t="n">
        <f aca="false">M14*1</f>
        <v>-75.6521739130435</v>
      </c>
    </row>
    <row r="15" customFormat="false" ht="14.25" hidden="false" customHeight="false" outlineLevel="0" collapsed="false">
      <c r="A15" s="19" t="n">
        <v>6</v>
      </c>
      <c r="B15" s="14" t="s">
        <v>30</v>
      </c>
      <c r="C15" s="14" t="s">
        <v>31</v>
      </c>
      <c r="D15" s="14" t="s">
        <v>32</v>
      </c>
      <c r="E15" s="15" t="n">
        <v>107</v>
      </c>
      <c r="F15" s="16" t="n">
        <f aca="false">E15/230</f>
        <v>0.465217391304348</v>
      </c>
      <c r="G15" s="15" t="n">
        <v>112</v>
      </c>
      <c r="H15" s="16" t="n">
        <f aca="false">G15/230</f>
        <v>0.48695652173913</v>
      </c>
      <c r="I15" s="15" t="n">
        <f aca="false">E15+G15</f>
        <v>219</v>
      </c>
      <c r="J15" s="17" t="n">
        <f aca="false">I15/2</f>
        <v>109.5</v>
      </c>
      <c r="K15" s="15" t="n">
        <f aca="false">J15/230*100</f>
        <v>47.6086956521739</v>
      </c>
      <c r="L15" s="18" t="n">
        <f aca="false">K15-100</f>
        <v>-52.3913043478261</v>
      </c>
      <c r="M15" s="15" t="n">
        <f aca="false">L15*1.5</f>
        <v>-78.5869565217391</v>
      </c>
      <c r="N15" s="18" t="n">
        <f aca="false">M15*1</f>
        <v>-78.5869565217391</v>
      </c>
    </row>
    <row r="16" customFormat="false" ht="14.25" hidden="false" customHeight="false" outlineLevel="0" collapsed="false">
      <c r="A16" s="13" t="n">
        <v>7</v>
      </c>
      <c r="B16" s="14" t="s">
        <v>33</v>
      </c>
      <c r="C16" s="14" t="s">
        <v>34</v>
      </c>
      <c r="D16" s="14" t="s">
        <v>28</v>
      </c>
      <c r="E16" s="15" t="n">
        <v>100</v>
      </c>
      <c r="F16" s="16" t="n">
        <f aca="false">E16/230</f>
        <v>0.434782608695652</v>
      </c>
      <c r="G16" s="15" t="n">
        <v>110</v>
      </c>
      <c r="H16" s="16" t="n">
        <f aca="false">G16/230</f>
        <v>0.478260869565217</v>
      </c>
      <c r="I16" s="15" t="n">
        <f aca="false">E16+G16</f>
        <v>210</v>
      </c>
      <c r="J16" s="17" t="n">
        <f aca="false">I16/2</f>
        <v>105</v>
      </c>
      <c r="K16" s="15" t="n">
        <f aca="false">J16/230*100</f>
        <v>45.6521739130435</v>
      </c>
      <c r="L16" s="18" t="n">
        <f aca="false">K16-100</f>
        <v>-54.3478260869565</v>
      </c>
      <c r="M16" s="15" t="n">
        <f aca="false">L16*1.5</f>
        <v>-81.5217391304348</v>
      </c>
      <c r="N16" s="18" t="n">
        <f aca="false">M16*1</f>
        <v>-81.5217391304348</v>
      </c>
    </row>
    <row r="17" customFormat="false" ht="14.25" hidden="false" customHeight="false" outlineLevel="0" collapsed="false">
      <c r="A17" s="20"/>
      <c r="B17" s="21"/>
      <c r="C17" s="21"/>
      <c r="D17" s="21"/>
      <c r="E17" s="15"/>
      <c r="F17" s="16"/>
      <c r="G17" s="15"/>
      <c r="H17" s="16"/>
      <c r="I17" s="15"/>
      <c r="J17" s="17"/>
      <c r="K17" s="15"/>
      <c r="L17" s="18"/>
      <c r="M17" s="15"/>
      <c r="N17" s="18"/>
    </row>
    <row r="20" customFormat="false" ht="12.75" hidden="false" customHeight="false" outlineLevel="0" collapsed="false">
      <c r="B20" s="0" t="s">
        <v>35</v>
      </c>
      <c r="G20" s="0" t="s">
        <v>36</v>
      </c>
    </row>
  </sheetData>
  <mergeCells count="15">
    <mergeCell ref="A3:L3"/>
    <mergeCell ref="A4:N4"/>
    <mergeCell ref="A5:N5"/>
    <mergeCell ref="A6:N6"/>
    <mergeCell ref="B7:J7"/>
    <mergeCell ref="A8:A9"/>
    <mergeCell ref="B8:B9"/>
    <mergeCell ref="C8:C9"/>
    <mergeCell ref="D8:D9"/>
    <mergeCell ref="E8:H8"/>
    <mergeCell ref="I8:I9"/>
    <mergeCell ref="J8:J9"/>
    <mergeCell ref="L8:L9"/>
    <mergeCell ref="M8:M9"/>
    <mergeCell ref="N8:N9"/>
  </mergeCells>
  <printOptions headings="false" gridLines="false" gridLinesSet="true" horizontalCentered="false" verticalCentered="false"/>
  <pageMargins left="0.24027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25" min="5" style="0" width="3.14"/>
    <col collapsed="false" customWidth="true" hidden="false" outlineLevel="0" max="26" min="26" style="0" width="4.28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29" min="29" style="0" width="6.13"/>
  </cols>
  <sheetData>
    <row r="4" s="22" customFormat="true" ht="12.75" hidden="false" customHeight="false" outlineLevel="0" collapsed="false"/>
    <row r="5" s="22" customFormat="true" ht="12.75" hidden="false" customHeight="false" outlineLevel="0" collapsed="false"/>
    <row r="6" s="22" customFormat="true" ht="12.7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22" customFormat="true" ht="12.75" hidden="false" customHeight="false" outlineLevel="0" collapsed="false">
      <c r="A7" s="4" t="s">
        <v>3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22" customFormat="true" ht="12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22" customFormat="true" ht="12.75" hidden="false" customHeight="false" outlineLevel="0" collapsed="false">
      <c r="A9" s="4" t="s">
        <v>3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s="22" customFormat="true" ht="18" hidden="false" customHeight="false" outlineLevel="0" collapsed="false">
      <c r="A10" s="23"/>
      <c r="B10" s="24"/>
      <c r="C10" s="25"/>
      <c r="D10" s="24"/>
      <c r="E10" s="24"/>
      <c r="F10" s="24"/>
      <c r="G10" s="24"/>
      <c r="H10" s="24"/>
    </row>
    <row r="11" s="22" customFormat="true" ht="12.75" hidden="false" customHeight="false" outlineLevel="0" collapsed="false">
      <c r="B11" s="22" t="s">
        <v>40</v>
      </c>
    </row>
    <row r="12" s="22" customFormat="true" ht="12.75" hidden="false" customHeight="false" outlineLevel="0" collapsed="false">
      <c r="A12" s="26" t="s">
        <v>5</v>
      </c>
      <c r="B12" s="26" t="s">
        <v>6</v>
      </c>
      <c r="C12" s="26" t="s">
        <v>7</v>
      </c>
      <c r="D12" s="26" t="s">
        <v>8</v>
      </c>
      <c r="E12" s="26" t="s">
        <v>4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 t="s">
        <v>42</v>
      </c>
      <c r="AA12" s="27" t="s">
        <v>43</v>
      </c>
      <c r="AB12" s="27" t="s">
        <v>44</v>
      </c>
      <c r="AC12" s="27" t="s">
        <v>45</v>
      </c>
    </row>
    <row r="13" s="22" customFormat="true" ht="18.75" hidden="false" customHeight="false" outlineLevel="0" collapsed="false">
      <c r="A13" s="26"/>
      <c r="B13" s="26"/>
      <c r="C13" s="26"/>
      <c r="D13" s="26"/>
      <c r="E13" s="28" t="n">
        <v>1</v>
      </c>
      <c r="F13" s="28" t="n">
        <v>2</v>
      </c>
      <c r="G13" s="28" t="s">
        <v>46</v>
      </c>
      <c r="H13" s="28" t="s">
        <v>47</v>
      </c>
      <c r="I13" s="28" t="n">
        <v>4</v>
      </c>
      <c r="J13" s="28" t="n">
        <v>5</v>
      </c>
      <c r="K13" s="28" t="n">
        <v>6</v>
      </c>
      <c r="L13" s="28" t="s">
        <v>48</v>
      </c>
      <c r="M13" s="28" t="s">
        <v>49</v>
      </c>
      <c r="N13" s="28" t="n">
        <v>8</v>
      </c>
      <c r="O13" s="28" t="n">
        <v>9</v>
      </c>
      <c r="P13" s="28" t="n">
        <v>10</v>
      </c>
      <c r="Q13" s="28" t="n">
        <v>11</v>
      </c>
      <c r="R13" s="28" t="n">
        <v>12</v>
      </c>
      <c r="S13" s="28" t="n">
        <v>13</v>
      </c>
      <c r="T13" s="28" t="s">
        <v>50</v>
      </c>
      <c r="U13" s="28" t="n">
        <v>14</v>
      </c>
      <c r="V13" s="28" t="s">
        <v>51</v>
      </c>
      <c r="W13" s="28" t="n">
        <v>15</v>
      </c>
      <c r="X13" s="28" t="n">
        <v>16</v>
      </c>
      <c r="Y13" s="28" t="n">
        <v>17</v>
      </c>
      <c r="Z13" s="27"/>
      <c r="AA13" s="27"/>
      <c r="AB13" s="27"/>
      <c r="AC13" s="27"/>
    </row>
    <row r="14" s="22" customFormat="true" ht="20.25" hidden="false" customHeight="true" outlineLevel="0" collapsed="false">
      <c r="A14" s="29" t="n">
        <v>1</v>
      </c>
      <c r="B14" s="30" t="s">
        <v>26</v>
      </c>
      <c r="C14" s="30" t="s">
        <v>29</v>
      </c>
      <c r="D14" s="30" t="s">
        <v>28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2" t="n">
        <f aca="false">SUM(E14:Y14)</f>
        <v>0</v>
      </c>
      <c r="AA14" s="33" t="s">
        <v>52</v>
      </c>
      <c r="AB14" s="34" t="n">
        <v>0</v>
      </c>
      <c r="AC14" s="34" t="n">
        <f aca="false">Z14+AB14</f>
        <v>0</v>
      </c>
    </row>
    <row r="15" s="22" customFormat="true" ht="20.25" hidden="false" customHeight="true" outlineLevel="0" collapsed="false">
      <c r="A15" s="29" t="n">
        <v>2</v>
      </c>
      <c r="B15" s="30" t="s">
        <v>18</v>
      </c>
      <c r="C15" s="30" t="s">
        <v>19</v>
      </c>
      <c r="D15" s="30" t="s">
        <v>2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2" t="n">
        <f aca="false">SUM(E15:Y15)</f>
        <v>0</v>
      </c>
      <c r="AA15" s="33" t="s">
        <v>53</v>
      </c>
      <c r="AB15" s="34" t="n">
        <v>0</v>
      </c>
      <c r="AC15" s="34" t="n">
        <f aca="false">Z15+AB15</f>
        <v>0</v>
      </c>
    </row>
    <row r="16" s="22" customFormat="true" ht="20.25" hidden="false" customHeight="true" outlineLevel="0" collapsed="false">
      <c r="A16" s="29" t="n">
        <v>3</v>
      </c>
      <c r="B16" s="30" t="s">
        <v>24</v>
      </c>
      <c r="C16" s="30" t="s">
        <v>25</v>
      </c>
      <c r="D16" s="30" t="s">
        <v>2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2" t="n">
        <f aca="false">SUM(E16:Y16)</f>
        <v>0</v>
      </c>
      <c r="AA16" s="33" t="s">
        <v>54</v>
      </c>
      <c r="AB16" s="34" t="n">
        <v>0</v>
      </c>
      <c r="AC16" s="34" t="n">
        <f aca="false">Z16+AB16</f>
        <v>0</v>
      </c>
    </row>
    <row r="17" s="22" customFormat="true" ht="20.25" hidden="false" customHeight="true" outlineLevel="0" collapsed="false">
      <c r="A17" s="29" t="n">
        <v>4</v>
      </c>
      <c r="B17" s="30" t="s">
        <v>33</v>
      </c>
      <c r="C17" s="30" t="s">
        <v>34</v>
      </c>
      <c r="D17" s="30" t="s">
        <v>2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2" t="n">
        <f aca="false">SUM(E17:Y17)</f>
        <v>0</v>
      </c>
      <c r="AA17" s="33" t="s">
        <v>55</v>
      </c>
      <c r="AB17" s="34" t="n">
        <v>-12.8</v>
      </c>
      <c r="AC17" s="34" t="n">
        <f aca="false">Z17+AB17</f>
        <v>-12.8</v>
      </c>
    </row>
    <row r="18" s="22" customFormat="true" ht="20.25" hidden="false" customHeight="true" outlineLevel="0" collapsed="false">
      <c r="A18" s="29" t="n">
        <v>5</v>
      </c>
      <c r="B18" s="30" t="s">
        <v>26</v>
      </c>
      <c r="C18" s="30" t="s">
        <v>27</v>
      </c>
      <c r="D18" s="30" t="s">
        <v>28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2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2" t="n">
        <v>-20</v>
      </c>
      <c r="AA18" s="33" t="s">
        <v>56</v>
      </c>
      <c r="AB18" s="34" t="n">
        <v>0</v>
      </c>
      <c r="AC18" s="34" t="n">
        <f aca="false">Z18+AB18</f>
        <v>-20</v>
      </c>
    </row>
    <row r="19" s="22" customFormat="true" ht="20.25" hidden="false" customHeight="true" outlineLevel="0" collapsed="false">
      <c r="A19" s="29" t="n">
        <v>6</v>
      </c>
      <c r="B19" s="30" t="s">
        <v>57</v>
      </c>
      <c r="C19" s="30" t="s">
        <v>22</v>
      </c>
      <c r="D19" s="30" t="s">
        <v>2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2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2" t="n">
        <v>-20</v>
      </c>
      <c r="AA19" s="33" t="s">
        <v>58</v>
      </c>
      <c r="AB19" s="34" t="n">
        <v>-26</v>
      </c>
      <c r="AC19" s="34" t="n">
        <f aca="false">Z19+AB19</f>
        <v>-46</v>
      </c>
    </row>
    <row r="20" s="22" customFormat="true" ht="20.25" hidden="false" customHeight="true" outlineLevel="0" collapsed="false">
      <c r="A20" s="29"/>
      <c r="B20" s="30" t="s">
        <v>59</v>
      </c>
      <c r="C20" s="30" t="s">
        <v>31</v>
      </c>
      <c r="D20" s="30" t="s">
        <v>32</v>
      </c>
      <c r="E20" s="31" t="n">
        <v>0</v>
      </c>
      <c r="F20" s="31" t="n">
        <v>0</v>
      </c>
      <c r="G20" s="31" t="n">
        <v>0</v>
      </c>
      <c r="H20" s="35" t="s">
        <v>6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s="22" customFormat="true" ht="12.75" hidden="false" customHeight="false" outlineLevel="0" collapsed="false"/>
    <row r="23" customFormat="false" ht="12.75" hidden="false" customHeight="false" outlineLevel="0" collapsed="false">
      <c r="B23" s="0" t="s">
        <v>35</v>
      </c>
      <c r="G23" s="0" t="s">
        <v>36</v>
      </c>
    </row>
  </sheetData>
  <mergeCells count="14">
    <mergeCell ref="A6:AB6"/>
    <mergeCell ref="A7:AB7"/>
    <mergeCell ref="A8:AC8"/>
    <mergeCell ref="A9:AB9"/>
    <mergeCell ref="A12:A13"/>
    <mergeCell ref="B12:B13"/>
    <mergeCell ref="C12:C13"/>
    <mergeCell ref="D12:D13"/>
    <mergeCell ref="E12:Y12"/>
    <mergeCell ref="Z12:Z13"/>
    <mergeCell ref="AA12:AA13"/>
    <mergeCell ref="AB12:AB13"/>
    <mergeCell ref="AC12:AC13"/>
    <mergeCell ref="H20:AC20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15" min="5" style="0" width="4.14"/>
    <col collapsed="false" customWidth="true" hidden="false" outlineLevel="0" max="19" min="16" style="0" width="5.71"/>
  </cols>
  <sheetData>
    <row r="4" s="22" customFormat="tru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2" customFormat="true" ht="14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s="22" customFormat="true" ht="14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s="22" customFormat="true" ht="12.75" hidden="false" customHeight="false" outlineLevel="0" collapsed="false">
      <c r="A7" s="4" t="s">
        <v>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22" customFormat="true" ht="12.75" hidden="false" customHeight="false" outlineLevel="0" collapsed="false">
      <c r="A8" s="37" t="s">
        <v>6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2" customFormat="true" ht="12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22" customFormat="true" ht="12.75" hidden="false" customHeight="false" outlineLevel="0" collapsed="false">
      <c r="A10" s="38" t="s">
        <v>6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22" customFormat="true" ht="15" hidden="false" customHeight="false" outlineLevel="0" collapsed="false">
      <c r="A11" s="39" t="s">
        <v>6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s="22" customFormat="true" ht="12.75" hidden="false" customHeight="false" outlineLevel="0" collapsed="false">
      <c r="B12" s="22" t="s">
        <v>65</v>
      </c>
    </row>
    <row r="13" s="22" customFormat="true" ht="12.75" hidden="false" customHeight="false" outlineLevel="0" collapsed="false">
      <c r="A13" s="26" t="s">
        <v>5</v>
      </c>
      <c r="B13" s="26" t="s">
        <v>6</v>
      </c>
      <c r="C13" s="26" t="s">
        <v>7</v>
      </c>
      <c r="D13" s="26" t="s">
        <v>8</v>
      </c>
      <c r="E13" s="26" t="s">
        <v>41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 t="s">
        <v>42</v>
      </c>
      <c r="Q13" s="27" t="s">
        <v>43</v>
      </c>
      <c r="R13" s="27" t="s">
        <v>44</v>
      </c>
      <c r="S13" s="27" t="s">
        <v>45</v>
      </c>
    </row>
    <row r="14" s="22" customFormat="true" ht="12.75" hidden="false" customHeight="false" outlineLevel="0" collapsed="false">
      <c r="A14" s="26"/>
      <c r="B14" s="26"/>
      <c r="C14" s="26"/>
      <c r="D14" s="26"/>
      <c r="E14" s="40" t="n">
        <v>1</v>
      </c>
      <c r="F14" s="40" t="n">
        <v>2</v>
      </c>
      <c r="G14" s="40" t="n">
        <v>3</v>
      </c>
      <c r="H14" s="40" t="n">
        <v>4</v>
      </c>
      <c r="I14" s="40" t="s">
        <v>66</v>
      </c>
      <c r="J14" s="40" t="s">
        <v>67</v>
      </c>
      <c r="K14" s="40" t="n">
        <v>6</v>
      </c>
      <c r="L14" s="40" t="n">
        <v>7</v>
      </c>
      <c r="M14" s="40" t="n">
        <v>8</v>
      </c>
      <c r="N14" s="40" t="n">
        <v>9</v>
      </c>
      <c r="O14" s="40" t="n">
        <v>10</v>
      </c>
      <c r="P14" s="27"/>
      <c r="Q14" s="27"/>
      <c r="R14" s="27"/>
      <c r="S14" s="27"/>
    </row>
    <row r="15" s="22" customFormat="true" ht="19.5" hidden="false" customHeight="true" outlineLevel="0" collapsed="false">
      <c r="A15" s="13" t="n">
        <v>1</v>
      </c>
      <c r="B15" s="41" t="s">
        <v>24</v>
      </c>
      <c r="C15" s="41" t="s">
        <v>25</v>
      </c>
      <c r="D15" s="41" t="s">
        <v>2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2" t="n">
        <f aca="false">SUM(E15:O15)</f>
        <v>0</v>
      </c>
      <c r="Q15" s="42" t="s">
        <v>68</v>
      </c>
      <c r="R15" s="34" t="n">
        <v>0</v>
      </c>
      <c r="S15" s="34" t="n">
        <f aca="false">P15+R15</f>
        <v>0</v>
      </c>
    </row>
    <row r="16" s="22" customFormat="true" ht="19.5" hidden="false" customHeight="true" outlineLevel="0" collapsed="false">
      <c r="A16" s="13" t="n">
        <v>2</v>
      </c>
      <c r="B16" s="41" t="s">
        <v>69</v>
      </c>
      <c r="C16" s="41" t="s">
        <v>34</v>
      </c>
      <c r="D16" s="41" t="s">
        <v>28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2" t="n">
        <f aca="false">SUM(E16:O16)</f>
        <v>0</v>
      </c>
      <c r="Q16" s="42" t="s">
        <v>70</v>
      </c>
      <c r="R16" s="34" t="n">
        <v>0</v>
      </c>
      <c r="S16" s="34" t="n">
        <f aca="false">P16+R16</f>
        <v>0</v>
      </c>
    </row>
    <row r="17" s="22" customFormat="true" ht="19.5" hidden="false" customHeight="true" outlineLevel="0" collapsed="false">
      <c r="A17" s="13" t="n">
        <v>3</v>
      </c>
      <c r="B17" s="41" t="s">
        <v>18</v>
      </c>
      <c r="C17" s="41" t="s">
        <v>19</v>
      </c>
      <c r="D17" s="41" t="s">
        <v>2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4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2" t="n">
        <f aca="false">SUM(E17:O17)</f>
        <v>4</v>
      </c>
      <c r="Q17" s="42" t="s">
        <v>71</v>
      </c>
      <c r="R17" s="34" t="n">
        <v>0</v>
      </c>
      <c r="S17" s="34" t="n">
        <f aca="false">P17+R17</f>
        <v>4</v>
      </c>
    </row>
    <row r="18" s="22" customFormat="true" ht="19.5" hidden="false" customHeight="true" outlineLevel="0" collapsed="false">
      <c r="A18" s="13" t="n">
        <v>4</v>
      </c>
      <c r="B18" s="41" t="s">
        <v>26</v>
      </c>
      <c r="C18" s="41" t="s">
        <v>29</v>
      </c>
      <c r="D18" s="41" t="s">
        <v>28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4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2" t="n">
        <f aca="false">SUM(E18:O18)</f>
        <v>4</v>
      </c>
      <c r="Q18" s="42" t="s">
        <v>72</v>
      </c>
      <c r="R18" s="34" t="n">
        <v>0</v>
      </c>
      <c r="S18" s="34" t="n">
        <f aca="false">P18+R18</f>
        <v>4</v>
      </c>
    </row>
    <row r="19" s="22" customFormat="true" ht="19.5" hidden="false" customHeight="true" outlineLevel="0" collapsed="false">
      <c r="A19" s="13" t="n">
        <v>5</v>
      </c>
      <c r="B19" s="41" t="s">
        <v>57</v>
      </c>
      <c r="C19" s="41" t="s">
        <v>22</v>
      </c>
      <c r="D19" s="41" t="s">
        <v>23</v>
      </c>
      <c r="E19" s="31" t="n">
        <v>0</v>
      </c>
      <c r="F19" s="31" t="n">
        <v>0</v>
      </c>
      <c r="G19" s="31" t="n">
        <v>4</v>
      </c>
      <c r="H19" s="31" t="n">
        <v>0</v>
      </c>
      <c r="I19" s="31" t="n">
        <v>4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2" t="n">
        <f aca="false">SUM(E19:O19)</f>
        <v>8</v>
      </c>
      <c r="Q19" s="42" t="s">
        <v>73</v>
      </c>
      <c r="R19" s="34" t="n">
        <v>0</v>
      </c>
      <c r="S19" s="34" t="n">
        <f aca="false">P19+R19</f>
        <v>8</v>
      </c>
    </row>
    <row r="20" s="22" customFormat="true" ht="19.5" hidden="false" customHeight="true" outlineLevel="0" collapsed="false">
      <c r="A20" s="13" t="n">
        <v>6</v>
      </c>
      <c r="B20" s="41" t="s">
        <v>26</v>
      </c>
      <c r="C20" s="41" t="s">
        <v>27</v>
      </c>
      <c r="D20" s="41" t="s">
        <v>28</v>
      </c>
      <c r="E20" s="31" t="n">
        <v>0</v>
      </c>
      <c r="F20" s="31" t="n">
        <v>0</v>
      </c>
      <c r="G20" s="31" t="n">
        <v>0</v>
      </c>
      <c r="H20" s="31" t="n">
        <v>4</v>
      </c>
      <c r="I20" s="31" t="n">
        <v>0</v>
      </c>
      <c r="J20" s="31" t="n">
        <v>0</v>
      </c>
      <c r="K20" s="31" t="n">
        <v>4</v>
      </c>
      <c r="L20" s="31" t="n">
        <v>0</v>
      </c>
      <c r="M20" s="31" t="n">
        <v>0</v>
      </c>
      <c r="N20" s="31" t="n">
        <v>0</v>
      </c>
      <c r="O20" s="31" t="n">
        <v>0</v>
      </c>
      <c r="P20" s="32" t="n">
        <f aca="false">SUM(E20:O20)</f>
        <v>8</v>
      </c>
      <c r="Q20" s="42" t="s">
        <v>74</v>
      </c>
      <c r="R20" s="34" t="n">
        <v>1</v>
      </c>
      <c r="S20" s="34" t="n">
        <f aca="false">P20+R20</f>
        <v>9</v>
      </c>
    </row>
    <row r="21" s="22" customFormat="true" ht="14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s="22" customFormat="true" ht="14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2.75" hidden="false" customHeight="false" outlineLevel="0" collapsed="false">
      <c r="B23" s="0" t="s">
        <v>35</v>
      </c>
      <c r="G23" s="0" t="s">
        <v>36</v>
      </c>
    </row>
  </sheetData>
  <mergeCells count="13">
    <mergeCell ref="A7:R7"/>
    <mergeCell ref="A9:S9"/>
    <mergeCell ref="A10:S10"/>
    <mergeCell ref="A11:S11"/>
    <mergeCell ref="A13:A14"/>
    <mergeCell ref="B13:B14"/>
    <mergeCell ref="C13:C14"/>
    <mergeCell ref="D13:D14"/>
    <mergeCell ref="E13:O13"/>
    <mergeCell ref="P13:P14"/>
    <mergeCell ref="Q13:Q14"/>
    <mergeCell ref="R13:R14"/>
    <mergeCell ref="S13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8.7"/>
  </cols>
  <sheetData>
    <row r="3" customFormat="false" ht="18" hidden="false" customHeight="false" outlineLevel="0" collapsed="false">
      <c r="A3" s="43"/>
      <c r="B3" s="1" t="s">
        <v>75</v>
      </c>
      <c r="C3" s="1"/>
      <c r="D3" s="1"/>
      <c r="E3" s="1"/>
      <c r="F3" s="1"/>
      <c r="G3" s="1"/>
      <c r="H3" s="1"/>
      <c r="I3" s="1"/>
      <c r="J3" s="1"/>
      <c r="K3" s="43"/>
    </row>
    <row r="4" customFormat="false" ht="18" hidden="false" customHeight="true" outlineLevel="0" collapsed="false">
      <c r="A4" s="44"/>
      <c r="B4" s="45" t="s">
        <v>76</v>
      </c>
      <c r="C4" s="45"/>
      <c r="D4" s="45"/>
      <c r="E4" s="45"/>
      <c r="F4" s="45"/>
      <c r="G4" s="45"/>
      <c r="H4" s="45"/>
      <c r="I4" s="45"/>
      <c r="J4" s="45"/>
      <c r="K4" s="45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46" t="s">
        <v>77</v>
      </c>
      <c r="B6" s="47" t="s">
        <v>78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.75" hidden="false" customHeight="true" outlineLevel="0" collapsed="false">
      <c r="A7" s="48" t="s">
        <v>5</v>
      </c>
      <c r="B7" s="48" t="s">
        <v>6</v>
      </c>
      <c r="C7" s="48" t="s">
        <v>7</v>
      </c>
      <c r="D7" s="48" t="s">
        <v>8</v>
      </c>
      <c r="E7" s="48" t="s">
        <v>79</v>
      </c>
      <c r="F7" s="48" t="s">
        <v>80</v>
      </c>
      <c r="G7" s="48"/>
      <c r="H7" s="48"/>
      <c r="I7" s="48"/>
      <c r="J7" s="49" t="s">
        <v>81</v>
      </c>
      <c r="K7" s="48" t="s">
        <v>45</v>
      </c>
    </row>
    <row r="8" customFormat="false" ht="12.75" hidden="false" customHeight="false" outlineLevel="0" collapsed="false">
      <c r="A8" s="48"/>
      <c r="B8" s="48"/>
      <c r="C8" s="48"/>
      <c r="D8" s="48"/>
      <c r="E8" s="48"/>
      <c r="F8" s="50" t="s">
        <v>43</v>
      </c>
      <c r="G8" s="50" t="s">
        <v>44</v>
      </c>
      <c r="H8" s="50" t="s">
        <v>82</v>
      </c>
      <c r="I8" s="50" t="s">
        <v>45</v>
      </c>
      <c r="J8" s="49"/>
      <c r="K8" s="48"/>
    </row>
    <row r="9" customFormat="false" ht="12.75" hidden="false" customHeight="false" outlineLevel="0" collapsed="false">
      <c r="A9" s="51" t="n">
        <v>1</v>
      </c>
      <c r="B9" s="41" t="s">
        <v>18</v>
      </c>
      <c r="C9" s="41" t="s">
        <v>19</v>
      </c>
      <c r="D9" s="41" t="s">
        <v>20</v>
      </c>
      <c r="E9" s="52" t="n">
        <v>-65.54</v>
      </c>
      <c r="F9" s="53" t="s">
        <v>83</v>
      </c>
      <c r="G9" s="52"/>
      <c r="H9" s="51"/>
      <c r="I9" s="52"/>
      <c r="J9" s="54" t="n">
        <v>-4</v>
      </c>
      <c r="K9" s="52" t="n">
        <f aca="false">E9+G9+H9+J9</f>
        <v>-69.54</v>
      </c>
    </row>
    <row r="10" customFormat="false" ht="12.75" hidden="false" customHeight="false" outlineLevel="0" collapsed="false">
      <c r="A10" s="51" t="n">
        <v>2</v>
      </c>
      <c r="B10" s="41" t="s">
        <v>24</v>
      </c>
      <c r="C10" s="41" t="s">
        <v>25</v>
      </c>
      <c r="D10" s="41" t="s">
        <v>20</v>
      </c>
      <c r="E10" s="52" t="n">
        <v>-74.02</v>
      </c>
      <c r="F10" s="53" t="s">
        <v>84</v>
      </c>
      <c r="G10" s="52"/>
      <c r="H10" s="51"/>
      <c r="I10" s="52"/>
      <c r="J10" s="54" t="n">
        <v>0</v>
      </c>
      <c r="K10" s="52" t="n">
        <f aca="false">E10+G10+H10+J10</f>
        <v>-74.02</v>
      </c>
    </row>
    <row r="11" customFormat="false" ht="12.75" hidden="false" customHeight="false" outlineLevel="0" collapsed="false">
      <c r="A11" s="51" t="n">
        <v>3</v>
      </c>
      <c r="B11" s="41" t="s">
        <v>85</v>
      </c>
      <c r="C11" s="41" t="s">
        <v>29</v>
      </c>
      <c r="D11" s="41" t="s">
        <v>28</v>
      </c>
      <c r="E11" s="52" t="n">
        <v>-75.65</v>
      </c>
      <c r="F11" s="53" t="s">
        <v>86</v>
      </c>
      <c r="G11" s="52"/>
      <c r="H11" s="51"/>
      <c r="I11" s="52"/>
      <c r="J11" s="54" t="n">
        <v>-4</v>
      </c>
      <c r="K11" s="52" t="n">
        <f aca="false">E11+G11+H11+J11</f>
        <v>-79.65</v>
      </c>
    </row>
    <row r="12" customFormat="false" ht="12.75" hidden="false" customHeight="false" outlineLevel="0" collapsed="false">
      <c r="A12" s="51" t="n">
        <v>4</v>
      </c>
      <c r="B12" s="41" t="s">
        <v>69</v>
      </c>
      <c r="C12" s="41" t="s">
        <v>34</v>
      </c>
      <c r="D12" s="41" t="s">
        <v>28</v>
      </c>
      <c r="E12" s="52" t="n">
        <v>-81.52</v>
      </c>
      <c r="F12" s="53" t="s">
        <v>87</v>
      </c>
      <c r="G12" s="52" t="n">
        <v>-12.8</v>
      </c>
      <c r="H12" s="51"/>
      <c r="I12" s="52"/>
      <c r="J12" s="54" t="n">
        <v>0</v>
      </c>
      <c r="K12" s="52" t="n">
        <f aca="false">E12+G12+H12+J12</f>
        <v>-94.32</v>
      </c>
    </row>
    <row r="13" customFormat="false" ht="12.75" hidden="false" customHeight="false" outlineLevel="0" collapsed="false">
      <c r="A13" s="51" t="n">
        <v>5</v>
      </c>
      <c r="B13" s="41" t="s">
        <v>85</v>
      </c>
      <c r="C13" s="41" t="s">
        <v>27</v>
      </c>
      <c r="D13" s="41" t="s">
        <v>28</v>
      </c>
      <c r="E13" s="52" t="n">
        <v>-74.35</v>
      </c>
      <c r="F13" s="53" t="s">
        <v>88</v>
      </c>
      <c r="G13" s="52"/>
      <c r="H13" s="51" t="n">
        <v>-20</v>
      </c>
      <c r="I13" s="52"/>
      <c r="J13" s="54" t="n">
        <v>-9</v>
      </c>
      <c r="K13" s="52" t="n">
        <f aca="false">E13+G13+H13+J13</f>
        <v>-103.35</v>
      </c>
    </row>
    <row r="14" customFormat="false" ht="12.75" hidden="false" customHeight="false" outlineLevel="0" collapsed="false">
      <c r="A14" s="51" t="n">
        <v>6</v>
      </c>
      <c r="B14" s="41" t="s">
        <v>21</v>
      </c>
      <c r="C14" s="41" t="s">
        <v>22</v>
      </c>
      <c r="D14" s="41" t="s">
        <v>23</v>
      </c>
      <c r="E14" s="52" t="n">
        <v>-68.8</v>
      </c>
      <c r="F14" s="53" t="s">
        <v>89</v>
      </c>
      <c r="G14" s="52" t="n">
        <v>-26</v>
      </c>
      <c r="H14" s="51" t="n">
        <v>-20</v>
      </c>
      <c r="I14" s="52"/>
      <c r="J14" s="54" t="n">
        <v>-8</v>
      </c>
      <c r="K14" s="52" t="n">
        <f aca="false">E14+G14+H14+J14</f>
        <v>-122.8</v>
      </c>
    </row>
    <row r="15" customFormat="false" ht="12.75" hidden="false" customHeight="false" outlineLevel="0" collapsed="false">
      <c r="A15" s="51"/>
      <c r="B15" s="41" t="s">
        <v>90</v>
      </c>
      <c r="C15" s="41" t="s">
        <v>31</v>
      </c>
      <c r="D15" s="41"/>
      <c r="E15" s="52" t="n">
        <v>-78.59</v>
      </c>
      <c r="F15" s="53" t="s">
        <v>91</v>
      </c>
      <c r="G15" s="52"/>
      <c r="H15" s="51"/>
      <c r="I15" s="52"/>
      <c r="J15" s="54"/>
      <c r="K15" s="51"/>
    </row>
    <row r="18" customFormat="false" ht="12.75" hidden="false" customHeight="false" outlineLevel="0" collapsed="false">
      <c r="B18" s="0" t="s">
        <v>35</v>
      </c>
      <c r="G18" s="0" t="s">
        <v>36</v>
      </c>
    </row>
  </sheetData>
  <mergeCells count="12">
    <mergeCell ref="B3:J3"/>
    <mergeCell ref="B4:K4"/>
    <mergeCell ref="A5:K5"/>
    <mergeCell ref="B6:K6"/>
    <mergeCell ref="A7:A8"/>
    <mergeCell ref="B7:B8"/>
    <mergeCell ref="C7:C8"/>
    <mergeCell ref="D7:D8"/>
    <mergeCell ref="E7:E8"/>
    <mergeCell ref="F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6:41:53Z</dcterms:created>
  <dc:creator>Roza</dc:creator>
  <dc:description/>
  <dc:language>en-US</dc:language>
  <cp:lastModifiedBy>Roza</cp:lastModifiedBy>
  <cp:lastPrinted>2011-05-08T20:17:03Z</cp:lastPrinted>
  <dcterms:modified xsi:type="dcterms:W3CDTF">2011-05-09T05:10:28Z</dcterms:modified>
  <cp:revision>0</cp:revision>
  <dc:subject/>
  <dc:title/>
</cp:coreProperties>
</file>